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v>41969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6.66</v>
      </c>
      <c r="D7" s="15" t="n">
        <v>206.66</v>
      </c>
      <c r="E7" s="15" t="n">
        <f aca="false">+C7-D7</f>
        <v>0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1:24Z</dcterms:created>
  <dc:creator>Diana Alfonso</dc:creator>
  <dc:description/>
  <dc:language>en-US</dc:language>
  <cp:lastModifiedBy>Alexander Cano Alvarez</cp:lastModifiedBy>
  <dcterms:modified xsi:type="dcterms:W3CDTF">2014-11-27T00:34:29Z</dcterms:modified>
  <cp:revision>0</cp:revision>
  <dc:subject/>
  <dc:title/>
</cp:coreProperties>
</file>